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3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000.522288</v>
      </c>
      <c r="D19" s="19" t="n">
        <v>349761.07</v>
      </c>
      <c r="E19" s="19" t="n">
        <v>315934.75</v>
      </c>
      <c r="F19" s="20" t="n">
        <v>74854.65</v>
      </c>
      <c r="G19" s="21" t="n">
        <f aca="false">D19+D20-C19-F19-F20</f>
        <v>223905.8977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0691.38</v>
      </c>
      <c r="D21" s="20" t="n">
        <v>129043.27</v>
      </c>
      <c r="E21" s="20" t="n">
        <v>120132.33</v>
      </c>
      <c r="F21" s="20" t="n">
        <v>29550.87</v>
      </c>
      <c r="G21" s="21" t="n">
        <f aca="false">D21+D22-C21-F21-F22</f>
        <v>-283098.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6903.94</v>
      </c>
      <c r="E22" s="18" t="n">
        <v>118274.4</v>
      </c>
      <c r="F22" s="18" t="n">
        <v>28803.0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31691.902288</v>
      </c>
      <c r="D24" s="26" t="n">
        <f aca="false">SUM(D19:D23)</f>
        <v>605708.28</v>
      </c>
      <c r="E24" s="26" t="n">
        <f aca="false">SUM(E19:E23)</f>
        <v>554341.48</v>
      </c>
      <c r="F24" s="26" t="n">
        <f aca="false">SUM(F19:F23)</f>
        <v>133208.58</v>
      </c>
      <c r="G24" s="26" t="n">
        <f aca="false">SUM(G19:G23)</f>
        <v>-59192.202287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708.18</v>
      </c>
      <c r="D30" s="20" t="n">
        <v>25064.27</v>
      </c>
      <c r="E30" s="20" t="n">
        <v>5317.98</v>
      </c>
      <c r="F30" s="20" t="n">
        <v>27708.18</v>
      </c>
      <c r="G30" s="20" t="n">
        <f aca="false">C30-E30-F30</f>
        <v>-5317.9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9177</v>
      </c>
      <c r="D31" s="20" t="n">
        <v>87763.19</v>
      </c>
      <c r="E31" s="20" t="n">
        <v>28635.23</v>
      </c>
      <c r="F31" s="20" t="n">
        <v>99177</v>
      </c>
      <c r="G31" s="20" t="n">
        <f aca="false">C31-E31-F31</f>
        <v>-28635.2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7196.74</v>
      </c>
      <c r="D32" s="20" t="n">
        <v>79927.19</v>
      </c>
      <c r="E32" s="20" t="n">
        <v>18787.18</v>
      </c>
      <c r="F32" s="20" t="n">
        <v>57464.46</v>
      </c>
      <c r="G32" s="20" t="n">
        <f aca="false">C32-E32-F32</f>
        <v>10945.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396.22</v>
      </c>
      <c r="D33" s="20" t="n">
        <v>21457.26</v>
      </c>
      <c r="E33" s="20" t="n">
        <v>4981.21</v>
      </c>
      <c r="F33" s="20" t="n">
        <v>23396.22</v>
      </c>
      <c r="G33" s="20" t="n">
        <f aca="false">C33-E33-F33</f>
        <v>-4981.2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662.04</v>
      </c>
      <c r="D36" s="20" t="n">
        <v>8854.1</v>
      </c>
      <c r="E36" s="20" t="n">
        <v>2072.68</v>
      </c>
      <c r="F36" s="20" t="n">
        <v>9662.04</v>
      </c>
      <c r="G36" s="20" t="n">
        <f aca="false">C36-E36-F36</f>
        <v>-2072.6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57.96</v>
      </c>
      <c r="D37" s="20" t="n">
        <v>891.49</v>
      </c>
      <c r="E37" s="20" t="n">
        <v>264.87</v>
      </c>
      <c r="F37" s="20" t="n">
        <v>957.96</v>
      </c>
      <c r="G37" s="20" t="n">
        <f aca="false">C37-E37-F37</f>
        <v>-264.8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054.73</v>
      </c>
      <c r="D38" s="20" t="n">
        <v>6672.69</v>
      </c>
      <c r="E38" s="20" t="n">
        <v>2091.43</v>
      </c>
      <c r="F38" s="20" t="n">
        <v>7054.73</v>
      </c>
      <c r="G38" s="20" t="n">
        <f aca="false">C38-E38-F38</f>
        <v>-2091.4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0861.02</v>
      </c>
      <c r="D40" s="20" t="n">
        <v>39761.01</v>
      </c>
      <c r="E40" s="20" t="n">
        <v>4096.46</v>
      </c>
      <c r="F40" s="20" t="n">
        <v>40861.02</v>
      </c>
      <c r="G40" s="20" t="n">
        <f aca="false">C40-E40-F40</f>
        <v>-4096.4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388.22</v>
      </c>
      <c r="D41" s="20" t="n">
        <v>3176.38</v>
      </c>
      <c r="E41" s="20" t="n">
        <v>1318.27</v>
      </c>
      <c r="F41" s="20" t="n">
        <v>4388.22</v>
      </c>
      <c r="G41" s="20" t="n">
        <f aca="false">C41-E41-F41</f>
        <v>-1318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6.51</v>
      </c>
      <c r="F42" s="20" t="n">
        <v>0</v>
      </c>
      <c r="G42" s="20" t="n">
        <f aca="false">C42-E42-F42</f>
        <v>-6.5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00402.11</v>
      </c>
      <c r="D45" s="32" t="n">
        <f aca="false">SUM(D30:D44)</f>
        <v>273567.58</v>
      </c>
      <c r="E45" s="32" t="n">
        <f aca="false">SUM(E30:E44)</f>
        <v>67571.82</v>
      </c>
      <c r="F45" s="32" t="n">
        <f aca="false">SUM(F30:F44)</f>
        <v>270669.83</v>
      </c>
      <c r="G45" s="32" t="n">
        <f aca="false">SUM(G30:G44)</f>
        <v>-37839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94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183.4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7464.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0780.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06110.3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27909.0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8201.3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7Z</dcterms:created>
  <dc:creator>Пользователь Windows</dc:creator>
  <dc:description/>
  <dc:language>en-US</dc:language>
  <cp:lastModifiedBy>Пользователь Windows</cp:lastModifiedBy>
  <dcterms:modified xsi:type="dcterms:W3CDTF">2017-03-29T21:24:47Z</dcterms:modified>
  <cp:revision>0</cp:revision>
  <dc:subject/>
  <dc:title/>
</cp:coreProperties>
</file>